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asured Friday 04032011" sheetId="1" state="visible" r:id="rId2"/>
    <sheet name="comparison EASERA - P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Measured RT [s]</t>
  </si>
  <si>
    <t xml:space="preserve">M0001_S01_R01</t>
  </si>
  <si>
    <t xml:space="preserve">M0002_S01_R02</t>
  </si>
  <si>
    <t xml:space="preserve">-</t>
  </si>
  <si>
    <t xml:space="preserve">M0003_S01_R03</t>
  </si>
  <si>
    <t xml:space="preserve">M0004_S02_R01</t>
  </si>
  <si>
    <t xml:space="preserve">M0005_S02_R02</t>
  </si>
  <si>
    <t xml:space="preserve">M0006_S02_R04</t>
  </si>
  <si>
    <t xml:space="preserve">M0007_S03_R04</t>
  </si>
  <si>
    <t xml:space="preserve">Average RT [s]</t>
  </si>
  <si>
    <t xml:space="preserve">Calculated RT Untreated space [s]</t>
  </si>
  <si>
    <t xml:space="preserve">Measured RT [s] - PD patch</t>
  </si>
  <si>
    <t xml:space="preserve">"(12.27)"</t>
  </si>
  <si>
    <t xml:space="preserve">"(11.54)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5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152640</xdr:rowOff>
    </xdr:from>
    <xdr:to>
      <xdr:col>8</xdr:col>
      <xdr:colOff>618840</xdr:colOff>
      <xdr:row>3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1009800"/>
          <a:ext cx="569448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9</xdr:col>
      <xdr:colOff>459360</xdr:colOff>
      <xdr:row>88</xdr:row>
      <xdr:rowOff>28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801360"/>
          <a:ext cx="620280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0</xdr:col>
      <xdr:colOff>10800</xdr:colOff>
      <xdr:row>106</xdr:row>
      <xdr:rowOff>666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14658840"/>
          <a:ext cx="639252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8360</xdr:colOff>
      <xdr:row>32</xdr:row>
      <xdr:rowOff>104760</xdr:rowOff>
    </xdr:from>
    <xdr:to>
      <xdr:col>21</xdr:col>
      <xdr:colOff>608760</xdr:colOff>
      <xdr:row>50</xdr:row>
      <xdr:rowOff>1335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940080" y="5334120"/>
          <a:ext cx="707040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8</xdr:col>
      <xdr:colOff>439200</xdr:colOff>
      <xdr:row>31</xdr:row>
      <xdr:rowOff>2844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6381720" y="1019160"/>
          <a:ext cx="554472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23</xdr:col>
      <xdr:colOff>60480</xdr:colOff>
      <xdr:row>109</xdr:row>
      <xdr:rowOff>13356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7020000" y="14658840"/>
          <a:ext cx="771840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59640</xdr:colOff>
      <xdr:row>87</xdr:row>
      <xdr:rowOff>1144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381720" y="9801360"/>
          <a:ext cx="6103080" cy="44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0</xdr:col>
      <xdr:colOff>259920</xdr:colOff>
      <xdr:row>50</xdr:row>
      <xdr:rowOff>936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0" y="5391000"/>
          <a:ext cx="664164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K1" s="1"/>
      <c r="L1" s="1"/>
      <c r="M1" s="1"/>
      <c r="N1" s="1"/>
      <c r="O1" s="1"/>
      <c r="P1" s="1"/>
      <c r="Q1" s="1"/>
    </row>
    <row r="2" customFormat="false" ht="5.25" hidden="false" customHeight="true" outlineLevel="0" collapsed="false"/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2" t="n">
        <v>125</v>
      </c>
      <c r="B4" s="3" t="n">
        <v>250</v>
      </c>
      <c r="C4" s="3" t="n">
        <v>500</v>
      </c>
      <c r="D4" s="3" t="n">
        <v>1000</v>
      </c>
      <c r="E4" s="3" t="n">
        <v>2000</v>
      </c>
      <c r="F4" s="3" t="n">
        <v>4000</v>
      </c>
      <c r="G4" s="4" t="n">
        <v>8000</v>
      </c>
      <c r="K4" s="2"/>
      <c r="L4" s="3"/>
      <c r="M4" s="3"/>
      <c r="N4" s="3"/>
      <c r="O4" s="3"/>
      <c r="P4" s="3"/>
      <c r="Q4" s="4"/>
    </row>
    <row r="5" customFormat="false" ht="13.5" hidden="false" customHeight="false" outlineLevel="0" collapsed="false">
      <c r="A5" s="5" t="n">
        <v>3.96</v>
      </c>
      <c r="B5" s="6" t="n">
        <v>4.84</v>
      </c>
      <c r="C5" s="6" t="n">
        <v>5.05</v>
      </c>
      <c r="D5" s="6" t="n">
        <v>4.59</v>
      </c>
      <c r="E5" s="6" t="n">
        <v>3.68</v>
      </c>
      <c r="F5" s="6" t="n">
        <v>2.4</v>
      </c>
      <c r="G5" s="7" t="n">
        <v>0.99</v>
      </c>
      <c r="K5" s="5"/>
      <c r="L5" s="6"/>
      <c r="M5" s="6"/>
      <c r="N5" s="6"/>
      <c r="O5" s="6"/>
      <c r="P5" s="6"/>
      <c r="Q5" s="7"/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2" t="n">
        <v>125</v>
      </c>
      <c r="B8" s="3" t="n">
        <v>250</v>
      </c>
      <c r="C8" s="3" t="n">
        <v>500</v>
      </c>
      <c r="D8" s="3" t="n">
        <v>1000</v>
      </c>
      <c r="E8" s="3" t="n">
        <v>2000</v>
      </c>
      <c r="F8" s="3" t="n">
        <v>4000</v>
      </c>
      <c r="G8" s="4" t="n">
        <v>8000</v>
      </c>
    </row>
    <row r="9" customFormat="false" ht="13.5" hidden="false" customHeight="false" outlineLevel="0" collapsed="false">
      <c r="A9" s="8" t="s">
        <v>3</v>
      </c>
      <c r="B9" s="9" t="n">
        <v>4.97</v>
      </c>
      <c r="C9" s="9" t="n">
        <v>4.87</v>
      </c>
      <c r="D9" s="9" t="n">
        <v>4.57</v>
      </c>
      <c r="E9" s="9" t="n">
        <v>3.77</v>
      </c>
      <c r="F9" s="9" t="n">
        <v>2.48</v>
      </c>
      <c r="G9" s="10" t="n">
        <v>1.09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1" t="s">
        <v>4</v>
      </c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2" t="n">
        <v>125</v>
      </c>
      <c r="B12" s="3" t="n">
        <v>250</v>
      </c>
      <c r="C12" s="3" t="n">
        <v>500</v>
      </c>
      <c r="D12" s="3" t="n">
        <v>1000</v>
      </c>
      <c r="E12" s="3" t="n">
        <v>2000</v>
      </c>
      <c r="F12" s="3" t="n">
        <v>4000</v>
      </c>
      <c r="G12" s="4" t="n">
        <v>8000</v>
      </c>
    </row>
    <row r="13" customFormat="false" ht="13.5" hidden="false" customHeight="false" outlineLevel="0" collapsed="false">
      <c r="A13" s="8" t="n">
        <v>3.75</v>
      </c>
      <c r="B13" s="9" t="n">
        <v>4.8</v>
      </c>
      <c r="C13" s="9" t="n">
        <v>5.09</v>
      </c>
      <c r="D13" s="9" t="n">
        <v>4.63</v>
      </c>
      <c r="E13" s="9" t="n">
        <v>3.74</v>
      </c>
      <c r="F13" s="9" t="n">
        <v>2.46</v>
      </c>
      <c r="G13" s="10" t="n">
        <v>1.02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" t="s">
        <v>5</v>
      </c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A16" s="2" t="n">
        <v>125</v>
      </c>
      <c r="B16" s="3" t="n">
        <v>250</v>
      </c>
      <c r="C16" s="3" t="n">
        <v>500</v>
      </c>
      <c r="D16" s="3" t="n">
        <v>1000</v>
      </c>
      <c r="E16" s="3" t="n">
        <v>2000</v>
      </c>
      <c r="F16" s="3" t="n">
        <v>4000</v>
      </c>
      <c r="G16" s="4" t="n">
        <v>8000</v>
      </c>
    </row>
    <row r="17" customFormat="false" ht="13.5" hidden="false" customHeight="false" outlineLevel="0" collapsed="false">
      <c r="A17" s="8" t="n">
        <v>3.68</v>
      </c>
      <c r="B17" s="9" t="n">
        <v>4.41</v>
      </c>
      <c r="C17" s="9" t="n">
        <v>4.64</v>
      </c>
      <c r="D17" s="9" t="n">
        <v>4.28</v>
      </c>
      <c r="E17" s="9" t="n">
        <v>3.6</v>
      </c>
      <c r="F17" s="9" t="n">
        <v>2.45</v>
      </c>
      <c r="G17" s="10" t="n">
        <v>1.11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" t="s">
        <v>6</v>
      </c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A20" s="2" t="n">
        <v>125</v>
      </c>
      <c r="B20" s="3" t="n">
        <v>250</v>
      </c>
      <c r="C20" s="3" t="n">
        <v>500</v>
      </c>
      <c r="D20" s="3" t="n">
        <v>1000</v>
      </c>
      <c r="E20" s="3" t="n">
        <v>2000</v>
      </c>
      <c r="F20" s="3" t="n">
        <v>4000</v>
      </c>
      <c r="G20" s="4" t="n">
        <v>8000</v>
      </c>
    </row>
    <row r="21" customFormat="false" ht="13.5" hidden="false" customHeight="false" outlineLevel="0" collapsed="false">
      <c r="A21" s="8" t="n">
        <v>4.26</v>
      </c>
      <c r="B21" s="9" t="n">
        <v>4.41</v>
      </c>
      <c r="C21" s="9" t="n">
        <v>4.61</v>
      </c>
      <c r="D21" s="9" t="n">
        <v>4.35</v>
      </c>
      <c r="E21" s="9" t="n">
        <v>3.64</v>
      </c>
      <c r="F21" s="9" t="n">
        <v>2.49</v>
      </c>
      <c r="G21" s="10" t="n">
        <v>1.12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" t="s">
        <v>7</v>
      </c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A24" s="2" t="n">
        <v>125</v>
      </c>
      <c r="B24" s="3" t="n">
        <v>250</v>
      </c>
      <c r="C24" s="3" t="n">
        <v>500</v>
      </c>
      <c r="D24" s="3" t="n">
        <v>1000</v>
      </c>
      <c r="E24" s="3" t="n">
        <v>2000</v>
      </c>
      <c r="F24" s="3" t="n">
        <v>4000</v>
      </c>
      <c r="G24" s="4" t="n">
        <v>8000</v>
      </c>
    </row>
    <row r="25" customFormat="false" ht="13.5" hidden="false" customHeight="false" outlineLevel="0" collapsed="false">
      <c r="A25" s="8" t="n">
        <v>4.13</v>
      </c>
      <c r="B25" s="9" t="n">
        <v>4.35</v>
      </c>
      <c r="C25" s="9" t="n">
        <v>4.54</v>
      </c>
      <c r="D25" s="9" t="n">
        <v>4.3</v>
      </c>
      <c r="E25" s="9" t="n">
        <v>3.57</v>
      </c>
      <c r="F25" s="9" t="n">
        <v>2.38</v>
      </c>
      <c r="G25" s="7" t="n">
        <v>1.1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1" t="s">
        <v>8</v>
      </c>
      <c r="B27" s="1"/>
      <c r="C27" s="1"/>
      <c r="D27" s="1"/>
      <c r="E27" s="1"/>
      <c r="F27" s="1"/>
      <c r="G27" s="1"/>
    </row>
    <row r="28" customFormat="false" ht="13.5" hidden="false" customHeight="false" outlineLevel="0" collapsed="false">
      <c r="A28" s="2" t="n">
        <v>125</v>
      </c>
      <c r="B28" s="3" t="n">
        <v>250</v>
      </c>
      <c r="C28" s="3" t="n">
        <v>500</v>
      </c>
      <c r="D28" s="3" t="n">
        <v>1000</v>
      </c>
      <c r="E28" s="3" t="n">
        <v>2000</v>
      </c>
      <c r="F28" s="3" t="n">
        <v>4000</v>
      </c>
      <c r="G28" s="4" t="n">
        <v>8000</v>
      </c>
    </row>
    <row r="29" customFormat="false" ht="13.5" hidden="false" customHeight="false" outlineLevel="0" collapsed="false">
      <c r="A29" s="8" t="n">
        <v>3.45</v>
      </c>
      <c r="B29" s="9" t="n">
        <v>4.57</v>
      </c>
      <c r="C29" s="9" t="n">
        <v>4.72</v>
      </c>
      <c r="D29" s="9" t="n">
        <v>4.51</v>
      </c>
      <c r="E29" s="9" t="n">
        <v>3.69</v>
      </c>
      <c r="F29" s="9" t="n">
        <v>2.23</v>
      </c>
      <c r="G29" s="10" t="n">
        <v>1.02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1" t="s">
        <v>9</v>
      </c>
      <c r="B31" s="1"/>
      <c r="C31" s="1"/>
      <c r="D31" s="1"/>
      <c r="E31" s="1"/>
      <c r="F31" s="1"/>
      <c r="G31" s="1"/>
    </row>
    <row r="32" customFormat="false" ht="13.5" hidden="false" customHeight="false" outlineLevel="0" collapsed="false">
      <c r="A32" s="2" t="n">
        <v>125</v>
      </c>
      <c r="B32" s="3" t="n">
        <v>250</v>
      </c>
      <c r="C32" s="3" t="n">
        <v>500</v>
      </c>
      <c r="D32" s="3" t="n">
        <v>1000</v>
      </c>
      <c r="E32" s="3" t="n">
        <v>2000</v>
      </c>
      <c r="F32" s="3" t="n">
        <v>4000</v>
      </c>
      <c r="G32" s="4" t="n">
        <v>8000</v>
      </c>
    </row>
    <row r="33" customFormat="false" ht="13.5" hidden="false" customHeight="false" outlineLevel="0" collapsed="false">
      <c r="A33" s="11" t="n">
        <f aca="false">+AVERAGE(A5,A9,A13,A17,A21,A25,A29)</f>
        <v>3.87166666666667</v>
      </c>
      <c r="B33" s="12" t="n">
        <f aca="false">+AVERAGE(B5,B9,B13,B17,B21,B25,B29)</f>
        <v>4.62142857142857</v>
      </c>
      <c r="C33" s="12" t="n">
        <f aca="false">+AVERAGE(C5,C9,C13,C17,C21,C25,C29)</f>
        <v>4.78857142857143</v>
      </c>
      <c r="D33" s="12" t="n">
        <f aca="false">+AVERAGE(D5,D9,D13,D17,D21,D25,D29)</f>
        <v>4.46142857142857</v>
      </c>
      <c r="E33" s="12" t="n">
        <f aca="false">+AVERAGE(E5,E9,E13,E17,E21,E25,E29)</f>
        <v>3.67</v>
      </c>
      <c r="F33" s="12" t="n">
        <f aca="false">+AVERAGE(F5,F9,F13,F17,F21,F25,F29)</f>
        <v>2.41285714285714</v>
      </c>
      <c r="G33" s="13" t="n">
        <f aca="false">+AVERAGE(G5,G9,G13,G17,G21,G25,G29)</f>
        <v>1.06428571428571</v>
      </c>
    </row>
    <row r="34" customFormat="false" ht="13.5" hidden="false" customHeight="false" outlineLevel="0" collapsed="false">
      <c r="A34" s="1" t="s">
        <v>10</v>
      </c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A35" s="2" t="n">
        <v>125</v>
      </c>
      <c r="B35" s="3" t="n">
        <v>250</v>
      </c>
      <c r="C35" s="3" t="n">
        <v>500</v>
      </c>
      <c r="D35" s="3" t="n">
        <v>1000</v>
      </c>
      <c r="E35" s="3" t="n">
        <v>2000</v>
      </c>
      <c r="F35" s="3" t="n">
        <v>4000</v>
      </c>
      <c r="G35" s="4" t="n">
        <v>8000</v>
      </c>
    </row>
    <row r="36" customFormat="false" ht="13.5" hidden="false" customHeight="false" outlineLevel="0" collapsed="false">
      <c r="A36" s="11" t="n">
        <v>3.85818938499148</v>
      </c>
      <c r="B36" s="12" t="n">
        <v>4.6883376935044</v>
      </c>
      <c r="C36" s="12" t="n">
        <v>4.83546782339285</v>
      </c>
      <c r="D36" s="12" t="n">
        <v>4.45605160059733</v>
      </c>
      <c r="E36" s="12" t="n">
        <v>3.60905835386594</v>
      </c>
      <c r="F36" s="12" t="n">
        <v>2.3399130948411</v>
      </c>
      <c r="G36" s="13" t="n">
        <v>1.0924835440017</v>
      </c>
    </row>
  </sheetData>
  <mergeCells count="12">
    <mergeCell ref="A1:G1"/>
    <mergeCell ref="K1:Q1"/>
    <mergeCell ref="A3:G3"/>
    <mergeCell ref="K3:Q3"/>
    <mergeCell ref="A7:G7"/>
    <mergeCell ref="A11:G11"/>
    <mergeCell ref="A15:G15"/>
    <mergeCell ref="A19:G19"/>
    <mergeCell ref="A23:G23"/>
    <mergeCell ref="A27:G27"/>
    <mergeCell ref="A31:G31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K1" s="1" t="s">
        <v>11</v>
      </c>
      <c r="L1" s="1"/>
      <c r="M1" s="1"/>
      <c r="N1" s="1"/>
      <c r="O1" s="1"/>
      <c r="P1" s="1"/>
      <c r="Q1" s="1"/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K3" s="1" t="s">
        <v>1</v>
      </c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2" t="n">
        <v>125</v>
      </c>
      <c r="B4" s="3" t="n">
        <v>250</v>
      </c>
      <c r="C4" s="3" t="n">
        <v>500</v>
      </c>
      <c r="D4" s="3" t="n">
        <v>1000</v>
      </c>
      <c r="E4" s="3" t="n">
        <v>2000</v>
      </c>
      <c r="F4" s="3" t="n">
        <v>4000</v>
      </c>
      <c r="G4" s="4" t="n">
        <v>8000</v>
      </c>
      <c r="K4" s="2" t="n">
        <v>125</v>
      </c>
      <c r="L4" s="3" t="n">
        <v>250</v>
      </c>
      <c r="M4" s="3" t="n">
        <v>500</v>
      </c>
      <c r="N4" s="3" t="n">
        <v>1000</v>
      </c>
      <c r="O4" s="3" t="n">
        <v>2000</v>
      </c>
      <c r="P4" s="3" t="n">
        <v>4000</v>
      </c>
      <c r="Q4" s="4" t="n">
        <v>8000</v>
      </c>
    </row>
    <row r="5" customFormat="false" ht="13.5" hidden="false" customHeight="false" outlineLevel="0" collapsed="false">
      <c r="A5" s="5" t="n">
        <v>3.96</v>
      </c>
      <c r="B5" s="6" t="n">
        <v>4.84</v>
      </c>
      <c r="C5" s="6" t="n">
        <v>5.05</v>
      </c>
      <c r="D5" s="6" t="n">
        <v>4.59</v>
      </c>
      <c r="E5" s="6" t="n">
        <v>3.68</v>
      </c>
      <c r="F5" s="6" t="n">
        <v>2.4</v>
      </c>
      <c r="G5" s="7" t="n">
        <v>0.99</v>
      </c>
      <c r="K5" s="5" t="n">
        <v>5.47</v>
      </c>
      <c r="L5" s="6" t="n">
        <v>4.72</v>
      </c>
      <c r="M5" s="6" t="n">
        <v>4.86</v>
      </c>
      <c r="N5" s="6" t="n">
        <v>4.53</v>
      </c>
      <c r="O5" s="6" t="n">
        <v>3.71</v>
      </c>
      <c r="P5" s="6" t="n">
        <v>2.43</v>
      </c>
      <c r="Q5" s="7" t="n">
        <v>1.05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1" t="s">
        <v>2</v>
      </c>
      <c r="B57" s="1"/>
      <c r="C57" s="1"/>
      <c r="D57" s="1"/>
      <c r="E57" s="1"/>
      <c r="F57" s="1"/>
      <c r="G57" s="1"/>
      <c r="K57" s="1" t="s">
        <v>2</v>
      </c>
      <c r="L57" s="1"/>
      <c r="M57" s="1"/>
      <c r="N57" s="1"/>
      <c r="O57" s="1"/>
      <c r="P57" s="1"/>
      <c r="Q57" s="1"/>
    </row>
    <row r="58" customFormat="false" ht="13.5" hidden="false" customHeight="false" outlineLevel="0" collapsed="false">
      <c r="A58" s="2" t="n">
        <v>125</v>
      </c>
      <c r="B58" s="3" t="n">
        <v>250</v>
      </c>
      <c r="C58" s="3" t="n">
        <v>500</v>
      </c>
      <c r="D58" s="3" t="n">
        <v>1000</v>
      </c>
      <c r="E58" s="3" t="n">
        <v>2000</v>
      </c>
      <c r="F58" s="3" t="n">
        <v>4000</v>
      </c>
      <c r="G58" s="4" t="n">
        <v>8000</v>
      </c>
      <c r="K58" s="2" t="n">
        <v>125</v>
      </c>
      <c r="L58" s="3" t="n">
        <v>250</v>
      </c>
      <c r="M58" s="3" t="n">
        <v>500</v>
      </c>
      <c r="N58" s="3" t="n">
        <v>1000</v>
      </c>
      <c r="O58" s="3" t="n">
        <v>2000</v>
      </c>
      <c r="P58" s="3" t="n">
        <v>4000</v>
      </c>
      <c r="Q58" s="4" t="n">
        <v>8000</v>
      </c>
    </row>
    <row r="59" customFormat="false" ht="13.5" hidden="false" customHeight="false" outlineLevel="0" collapsed="false">
      <c r="A59" s="8" t="s">
        <v>12</v>
      </c>
      <c r="B59" s="9" t="n">
        <v>4.97</v>
      </c>
      <c r="C59" s="9" t="n">
        <v>4.87</v>
      </c>
      <c r="D59" s="9" t="n">
        <v>4.57</v>
      </c>
      <c r="E59" s="9" t="n">
        <v>3.77</v>
      </c>
      <c r="F59" s="9" t="n">
        <v>2.48</v>
      </c>
      <c r="G59" s="10" t="n">
        <v>1.09</v>
      </c>
      <c r="K59" s="8" t="s">
        <v>13</v>
      </c>
      <c r="L59" s="9" t="n">
        <v>4.92</v>
      </c>
      <c r="M59" s="9" t="n">
        <v>4.79</v>
      </c>
      <c r="N59" s="9" t="n">
        <v>4.5</v>
      </c>
      <c r="O59" s="9" t="n">
        <v>3.76</v>
      </c>
      <c r="P59" s="9" t="n">
        <v>2.48</v>
      </c>
      <c r="Q59" s="10" t="n">
        <v>1.22</v>
      </c>
    </row>
  </sheetData>
  <mergeCells count="6">
    <mergeCell ref="A1:G1"/>
    <mergeCell ref="K1:Q1"/>
    <mergeCell ref="A3:G3"/>
    <mergeCell ref="K3:Q3"/>
    <mergeCell ref="A57:G57"/>
    <mergeCell ref="K57:Q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dirosario</cp:lastModifiedBy>
  <dcterms:modified xsi:type="dcterms:W3CDTF">2011-03-22T17:23:46Z</dcterms:modified>
  <cp:revision>0</cp:revision>
  <dc:subject/>
  <dc:title/>
</cp:coreProperties>
</file>